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UNIVERSIDAD POLITECNICA DE LAZARO CARDENAS, MICHOACAN </t>
  </si>
  <si>
    <t xml:space="preserve">PROYECTO DE PRESUPUESTO 2022</t>
  </si>
  <si>
    <t xml:space="preserve">PROYECCIONES DE LOS EGRESOS</t>
  </si>
  <si>
    <t xml:space="preserve">CONCEPTO</t>
  </si>
  <si>
    <t xml:space="preserve">AÑO  2022</t>
  </si>
  <si>
    <t xml:space="preserve">AÑO 2023</t>
  </si>
  <si>
    <t xml:space="preserve">AÑO  2024</t>
  </si>
  <si>
    <t xml:space="preserve">AÑO  2025</t>
  </si>
  <si>
    <t xml:space="preserve">AÑO  2026</t>
  </si>
  <si>
    <t xml:space="preserve">AÑO  2027</t>
  </si>
  <si>
    <t xml:space="preserve">GASTO NO ETIQUETADO</t>
  </si>
  <si>
    <t xml:space="preserve">SERVICIOS PERSONALES</t>
  </si>
  <si>
    <t xml:space="preserve">MATERIALES Y SUMINISTROS</t>
  </si>
  <si>
    <t xml:space="preserve">SERVICIOS GENERALES</t>
  </si>
  <si>
    <t xml:space="preserve">TRANSFERENCIAS ASIGNACIONES SUBSIDIOS Y OTRAS AYUDAS</t>
  </si>
  <si>
    <t xml:space="preserve">BIENES MUEBLES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GASTO ETIQUETADO</t>
  </si>
  <si>
    <t xml:space="preserve">TOTAL DE RESULTADO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6" min="2" style="0" width="16.56"/>
    <col collapsed="false" customWidth="true" hidden="false" outlineLevel="0" max="7" min="7" style="1" width="16.56"/>
    <col collapsed="false" customWidth="true" hidden="false" outlineLevel="0" max="9" min="9" style="0" width="1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25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8" customFormat="true" ht="25.5" hidden="false" customHeight="true" outlineLevel="0" collapsed="false">
      <c r="A6" s="6" t="s">
        <v>10</v>
      </c>
      <c r="B6" s="7" t="n">
        <f aca="false">SUM(B7:B15)</f>
        <v>3969805</v>
      </c>
      <c r="C6" s="7" t="n">
        <f aca="false">SUM(C7:C15)</f>
        <v>4366785.5</v>
      </c>
      <c r="D6" s="7" t="n">
        <f aca="false">SUM(D7:D15)</f>
        <v>4803464.05</v>
      </c>
      <c r="E6" s="7" t="n">
        <f aca="false">SUM(E7:E15)</f>
        <v>5283810.455</v>
      </c>
      <c r="F6" s="7" t="n">
        <f aca="false">SUM(F7:F15)</f>
        <v>5812191.5005</v>
      </c>
      <c r="G6" s="7" t="n">
        <f aca="false">SUM(G7:G15)</f>
        <v>6393410.65055</v>
      </c>
    </row>
    <row r="7" s="8" customFormat="true" ht="25.5" hidden="false" customHeight="true" outlineLevel="0" collapsed="false">
      <c r="A7" s="9" t="s">
        <v>11</v>
      </c>
      <c r="B7" s="10" t="n">
        <v>0</v>
      </c>
      <c r="C7" s="10"/>
      <c r="D7" s="10"/>
      <c r="E7" s="10"/>
      <c r="F7" s="10"/>
      <c r="G7" s="10"/>
      <c r="I7" s="11"/>
    </row>
    <row r="8" s="8" customFormat="true" ht="25.5" hidden="false" customHeight="true" outlineLevel="0" collapsed="false">
      <c r="A8" s="9" t="s">
        <v>12</v>
      </c>
      <c r="B8" s="10" t="n">
        <v>411000</v>
      </c>
      <c r="C8" s="10" t="n">
        <f aca="false">B8*1.1</f>
        <v>452100</v>
      </c>
      <c r="D8" s="10" t="n">
        <f aca="false">C8*1.1</f>
        <v>497310</v>
      </c>
      <c r="E8" s="10" t="n">
        <f aca="false">D8*1.1</f>
        <v>547041</v>
      </c>
      <c r="F8" s="10" t="n">
        <f aca="false">E8*1.1</f>
        <v>601745.1</v>
      </c>
      <c r="G8" s="10" t="n">
        <f aca="false">F8*1.1</f>
        <v>661919.61</v>
      </c>
      <c r="I8" s="11"/>
    </row>
    <row r="9" s="8" customFormat="true" ht="25.5" hidden="false" customHeight="true" outlineLevel="0" collapsed="false">
      <c r="A9" s="9" t="s">
        <v>13</v>
      </c>
      <c r="B9" s="10" t="n">
        <v>3558805</v>
      </c>
      <c r="C9" s="10" t="n">
        <f aca="false">B9*1.1</f>
        <v>3914685.5</v>
      </c>
      <c r="D9" s="10" t="n">
        <f aca="false">C9*1.1</f>
        <v>4306154.05</v>
      </c>
      <c r="E9" s="10" t="n">
        <f aca="false">D9*1.1</f>
        <v>4736769.455</v>
      </c>
      <c r="F9" s="10" t="n">
        <f aca="false">E9*1.1</f>
        <v>5210446.4005</v>
      </c>
      <c r="G9" s="10" t="n">
        <f aca="false">F9*1.1</f>
        <v>5731491.04055</v>
      </c>
      <c r="I9" s="11"/>
    </row>
    <row r="10" s="8" customFormat="true" ht="25.5" hidden="false" customHeight="true" outlineLevel="0" collapsed="false">
      <c r="A10" s="9" t="s">
        <v>14</v>
      </c>
      <c r="B10" s="10"/>
      <c r="C10" s="10"/>
      <c r="D10" s="10"/>
      <c r="E10" s="10"/>
      <c r="F10" s="10"/>
      <c r="G10" s="10"/>
      <c r="I10" s="11"/>
    </row>
    <row r="11" s="8" customFormat="true" ht="25.5" hidden="false" customHeight="true" outlineLevel="0" collapsed="false">
      <c r="A11" s="9" t="s">
        <v>15</v>
      </c>
      <c r="B11" s="10"/>
      <c r="C11" s="10"/>
      <c r="D11" s="10"/>
      <c r="E11" s="10"/>
      <c r="F11" s="10"/>
      <c r="G11" s="10"/>
      <c r="I11" s="11"/>
    </row>
    <row r="12" s="8" customFormat="true" ht="25.5" hidden="false" customHeight="true" outlineLevel="0" collapsed="false">
      <c r="A12" s="9" t="s">
        <v>16</v>
      </c>
      <c r="B12" s="10"/>
      <c r="C12" s="10"/>
      <c r="D12" s="10"/>
      <c r="E12" s="10"/>
      <c r="F12" s="10"/>
      <c r="G12" s="10"/>
      <c r="I12" s="12"/>
    </row>
    <row r="13" s="8" customFormat="true" ht="25.5" hidden="false" customHeight="true" outlineLevel="0" collapsed="false">
      <c r="A13" s="9" t="s">
        <v>17</v>
      </c>
      <c r="B13" s="10"/>
      <c r="C13" s="10"/>
      <c r="D13" s="10"/>
      <c r="E13" s="10"/>
      <c r="F13" s="10"/>
      <c r="G13" s="10"/>
    </row>
    <row r="14" s="8" customFormat="true" ht="25.5" hidden="false" customHeight="true" outlineLevel="0" collapsed="false">
      <c r="A14" s="9" t="s">
        <v>18</v>
      </c>
      <c r="B14" s="10"/>
      <c r="C14" s="10"/>
      <c r="D14" s="10"/>
      <c r="E14" s="10"/>
      <c r="F14" s="10"/>
      <c r="G14" s="10"/>
    </row>
    <row r="15" s="8" customFormat="true" ht="25.5" hidden="false" customHeight="true" outlineLevel="0" collapsed="false">
      <c r="A15" s="9" t="s">
        <v>19</v>
      </c>
      <c r="B15" s="10"/>
      <c r="C15" s="10"/>
      <c r="D15" s="10"/>
      <c r="E15" s="10"/>
      <c r="F15" s="10"/>
      <c r="G15" s="10"/>
    </row>
    <row r="16" s="8" customFormat="true" ht="25.5" hidden="false" customHeight="true" outlineLevel="0" collapsed="false">
      <c r="A16" s="13" t="s">
        <v>20</v>
      </c>
      <c r="B16" s="14" t="n">
        <f aca="false">SUM(B17:B25)</f>
        <v>8317882</v>
      </c>
      <c r="C16" s="14" t="n">
        <f aca="false">SUM(C17:C25)</f>
        <v>9149670.2</v>
      </c>
      <c r="D16" s="14" t="n">
        <f aca="false">SUM(D17:D25)</f>
        <v>10064637.22</v>
      </c>
      <c r="E16" s="14" t="n">
        <f aca="false">SUM(E17:E25)</f>
        <v>11071100.942</v>
      </c>
      <c r="F16" s="14" t="n">
        <f aca="false">SUM(F17:F25)</f>
        <v>12178211.0362</v>
      </c>
      <c r="G16" s="14" t="n">
        <f aca="false">SUM(G17:G25)</f>
        <v>13396032.13982</v>
      </c>
    </row>
    <row r="17" s="8" customFormat="true" ht="25.5" hidden="false" customHeight="true" outlineLevel="0" collapsed="false">
      <c r="A17" s="9" t="s">
        <v>11</v>
      </c>
      <c r="B17" s="10" t="n">
        <v>8076023.84</v>
      </c>
      <c r="C17" s="10" t="n">
        <f aca="false">B17*1.1</f>
        <v>8883626.224</v>
      </c>
      <c r="D17" s="10" t="n">
        <f aca="false">C17*1.1</f>
        <v>9771988.8464</v>
      </c>
      <c r="E17" s="10" t="n">
        <f aca="false">D17*1.1</f>
        <v>10749187.73104</v>
      </c>
      <c r="F17" s="10" t="n">
        <f aca="false">E17*1.1</f>
        <v>11824106.504144</v>
      </c>
      <c r="G17" s="10" t="n">
        <f aca="false">F17*1.1</f>
        <v>13006517.1545584</v>
      </c>
    </row>
    <row r="18" s="8" customFormat="true" ht="25.5" hidden="false" customHeight="true" outlineLevel="0" collapsed="false">
      <c r="A18" s="9" t="s">
        <v>12</v>
      </c>
      <c r="B18" s="10" t="n">
        <v>35000</v>
      </c>
      <c r="C18" s="10" t="n">
        <f aca="false">B18*1.1</f>
        <v>38500</v>
      </c>
      <c r="D18" s="10" t="n">
        <f aca="false">C18*1.1</f>
        <v>42350</v>
      </c>
      <c r="E18" s="10" t="n">
        <f aca="false">D18*1.1</f>
        <v>46585</v>
      </c>
      <c r="F18" s="10" t="n">
        <f aca="false">E18*1.1</f>
        <v>51243.5</v>
      </c>
      <c r="G18" s="10" t="n">
        <f aca="false">F18*1.1</f>
        <v>56367.85</v>
      </c>
    </row>
    <row r="19" s="8" customFormat="true" ht="25.5" hidden="false" customHeight="true" outlineLevel="0" collapsed="false">
      <c r="A19" s="9" t="s">
        <v>13</v>
      </c>
      <c r="B19" s="10" t="n">
        <v>206858.16</v>
      </c>
      <c r="C19" s="10" t="n">
        <f aca="false">B19*1.1</f>
        <v>227543.976</v>
      </c>
      <c r="D19" s="10" t="n">
        <f aca="false">C19*1.1</f>
        <v>250298.3736</v>
      </c>
      <c r="E19" s="10" t="n">
        <f aca="false">D19*1.1</f>
        <v>275328.21096</v>
      </c>
      <c r="F19" s="10" t="n">
        <f aca="false">E19*1.1</f>
        <v>302861.032056</v>
      </c>
      <c r="G19" s="10" t="n">
        <f aca="false">F19*1.1</f>
        <v>333147.1352616</v>
      </c>
    </row>
    <row r="20" s="8" customFormat="true" ht="25.5" hidden="false" customHeight="true" outlineLevel="0" collapsed="false">
      <c r="A20" s="9" t="s">
        <v>14</v>
      </c>
      <c r="B20" s="10"/>
      <c r="C20" s="10"/>
      <c r="D20" s="10"/>
      <c r="E20" s="10"/>
      <c r="F20" s="10"/>
      <c r="G20" s="10"/>
    </row>
    <row r="21" s="8" customFormat="true" ht="25.5" hidden="false" customHeight="true" outlineLevel="0" collapsed="false">
      <c r="A21" s="9" t="s">
        <v>15</v>
      </c>
      <c r="B21" s="10"/>
      <c r="C21" s="10"/>
      <c r="D21" s="10"/>
      <c r="E21" s="10"/>
      <c r="F21" s="10"/>
      <c r="G21" s="10"/>
    </row>
    <row r="22" s="8" customFormat="true" ht="25.5" hidden="false" customHeight="true" outlineLevel="0" collapsed="false">
      <c r="A22" s="9" t="s">
        <v>16</v>
      </c>
      <c r="B22" s="10"/>
      <c r="C22" s="10"/>
      <c r="D22" s="10"/>
      <c r="E22" s="10"/>
      <c r="F22" s="10"/>
      <c r="G22" s="10"/>
    </row>
    <row r="23" s="8" customFormat="true" ht="25.5" hidden="false" customHeight="true" outlineLevel="0" collapsed="false">
      <c r="A23" s="9" t="s">
        <v>17</v>
      </c>
      <c r="B23" s="10"/>
      <c r="C23" s="10"/>
      <c r="D23" s="10"/>
      <c r="E23" s="10"/>
      <c r="F23" s="10"/>
      <c r="G23" s="10"/>
    </row>
    <row r="24" s="8" customFormat="true" ht="25.5" hidden="false" customHeight="true" outlineLevel="0" collapsed="false">
      <c r="A24" s="9" t="s">
        <v>18</v>
      </c>
      <c r="B24" s="10"/>
      <c r="C24" s="10"/>
      <c r="D24" s="10"/>
      <c r="E24" s="10"/>
      <c r="F24" s="10"/>
      <c r="G24" s="10"/>
    </row>
    <row r="25" s="8" customFormat="true" ht="25.5" hidden="false" customHeight="true" outlineLevel="0" collapsed="false">
      <c r="A25" s="9" t="s">
        <v>19</v>
      </c>
      <c r="B25" s="10"/>
      <c r="C25" s="10"/>
      <c r="D25" s="10"/>
      <c r="E25" s="10"/>
      <c r="F25" s="10"/>
      <c r="G25" s="10"/>
    </row>
    <row r="26" s="8" customFormat="true" ht="25.5" hidden="false" customHeight="true" outlineLevel="0" collapsed="false">
      <c r="A26" s="15" t="s">
        <v>21</v>
      </c>
      <c r="B26" s="16" t="n">
        <f aca="false">+B6+B16</f>
        <v>12287687</v>
      </c>
      <c r="C26" s="16" t="n">
        <f aca="false">+C6+C16</f>
        <v>13516455.7</v>
      </c>
      <c r="D26" s="16" t="n">
        <f aca="false">+D6+D16</f>
        <v>14868101.27</v>
      </c>
      <c r="E26" s="16" t="n">
        <f aca="false">+E6+E16</f>
        <v>16354911.397</v>
      </c>
      <c r="F26" s="16" t="n">
        <f aca="false">+F6+F16</f>
        <v>17990402.5367</v>
      </c>
      <c r="G26" s="16" t="n">
        <f aca="false">+G6+G16</f>
        <v>19789442.79037</v>
      </c>
    </row>
    <row r="27" customFormat="false" ht="25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511805555555556" right="0.236111111111111" top="0.551388888888889" bottom="0.5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3:41:16Z</dcterms:created>
  <dc:creator>JPMARTINEZ</dc:creator>
  <dc:description/>
  <dc:language>en-US</dc:language>
  <cp:lastModifiedBy>Administracion</cp:lastModifiedBy>
  <cp:lastPrinted>2022-04-11T14:28:05Z</cp:lastPrinted>
  <dcterms:modified xsi:type="dcterms:W3CDTF">2022-04-11T14:28:27Z</dcterms:modified>
  <cp:revision>0</cp:revision>
  <dc:subject/>
  <dc:title/>
</cp:coreProperties>
</file>